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aghe" sheetId="1" state="hidden" r:id="rId2"/>
    <sheet name="Tabella" sheetId="2" state="hidden" r:id="rId3"/>
    <sheet name="calcolo contributo ebt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Livelli/qualifiche</t>
  </si>
  <si>
    <t xml:space="preserve">Minimo</t>
  </si>
  <si>
    <t xml:space="preserve">Indennità Contingenza</t>
  </si>
  <si>
    <t xml:space="preserve">Q -Quadri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1a vendita</t>
  </si>
  <si>
    <t xml:space="preserve">2a vendita</t>
  </si>
  <si>
    <t xml:space="preserve">Apprendisti</t>
  </si>
  <si>
    <t xml:space="preserve">Prima metà periodo</t>
  </si>
  <si>
    <t xml:space="preserve">Seconda metà periodo</t>
  </si>
  <si>
    <t xml:space="preserve">Livello</t>
  </si>
  <si>
    <t xml:space="preserve">Paga Base + Contingenza+3°elemento</t>
  </si>
  <si>
    <t xml:space="preserve">Versamento EBTDS (0,15%)</t>
  </si>
  <si>
    <t xml:space="preserve">Quota a carico azienda (0,10%)</t>
  </si>
  <si>
    <t xml:space="preserve">Quota a carico lavoratore (0,05%)</t>
  </si>
  <si>
    <t xml:space="preserve">Totale vers EBTDS  (0,15%)</t>
  </si>
  <si>
    <t xml:space="preserve">Quadri</t>
  </si>
  <si>
    <t xml:space="preserve">Operatori di Vendita</t>
  </si>
  <si>
    <t xml:space="preserve">Contratto</t>
  </si>
  <si>
    <t xml:space="preserve">Livelli</t>
  </si>
  <si>
    <t xml:space="preserve">Totale</t>
  </si>
  <si>
    <t xml:space="preserve">Full Time</t>
  </si>
  <si>
    <t xml:space="preserve">Part Time</t>
  </si>
  <si>
    <t xml:space="preserve">(Indicare ore settimanali)</t>
  </si>
  <si>
    <t xml:space="preserve">N° ore</t>
  </si>
  <si>
    <t xml:space="preserve">→</t>
  </si>
  <si>
    <t xml:space="preserve">…</t>
  </si>
  <si>
    <t xml:space="preserve">L'importo del versamento mensile all'EBTDS RC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sz val="18"/>
      <color rgb="FF0000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4.14"/>
    <col collapsed="false" customWidth="true" hidden="false" outlineLevel="0" max="3" min="3" style="2" width="14.99"/>
    <col collapsed="false" customWidth="true" hidden="false" outlineLevel="0" max="4" min="4" style="2" width="11.42"/>
    <col collapsed="false" customWidth="true" hidden="false" outlineLevel="0" max="5" min="5" style="3" width="10.56"/>
    <col collapsed="false" customWidth="true" hidden="false" outlineLevel="0" max="6" min="6" style="2" width="16.56"/>
    <col collapsed="false" customWidth="true" hidden="false" outlineLevel="0" max="7" min="7" style="3" width="12.28"/>
    <col collapsed="false" customWidth="true" hidden="false" outlineLevel="0" max="8" min="8" style="3" width="13.85"/>
    <col collapsed="false" customWidth="true" hidden="false" outlineLevel="0" max="9" min="9" style="3" width="12.99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L1" s="3"/>
      <c r="M1" s="2"/>
      <c r="N1" s="2"/>
    </row>
    <row r="2" customFormat="false" ht="12.75" hidden="false" customHeight="true" outlineLevel="0" collapsed="false">
      <c r="A2" s="4"/>
      <c r="B2" s="5"/>
      <c r="C2" s="5"/>
      <c r="D2" s="5"/>
      <c r="H2" s="7" t="n">
        <v>0.0015</v>
      </c>
      <c r="I2" s="7" t="n">
        <v>0.001</v>
      </c>
      <c r="J2" s="7" t="n">
        <v>0.0005</v>
      </c>
      <c r="K2" s="8" t="n">
        <v>0.012</v>
      </c>
      <c r="L2" s="3"/>
      <c r="M2" s="3"/>
      <c r="N2" s="3"/>
    </row>
    <row r="3" customFormat="false" ht="12.75" hidden="false" customHeight="true" outlineLevel="0" collapsed="false">
      <c r="A3" s="4"/>
      <c r="B3" s="6"/>
      <c r="C3" s="5"/>
      <c r="D3" s="5"/>
      <c r="K3" s="9"/>
      <c r="L3" s="3"/>
      <c r="M3" s="2"/>
      <c r="N3" s="2"/>
    </row>
    <row r="4" s="3" customFormat="true" ht="12.75" hidden="false" customHeight="true" outlineLevel="0" collapsed="false">
      <c r="A4" s="10" t="s">
        <v>3</v>
      </c>
      <c r="B4" s="11" t="n">
        <v>1639.89</v>
      </c>
      <c r="C4" s="11" t="n">
        <v>540.37</v>
      </c>
      <c r="D4" s="11" t="n">
        <v>250.77</v>
      </c>
      <c r="E4" s="12" t="n">
        <v>2.07</v>
      </c>
      <c r="F4" s="12" t="n">
        <f aca="false">B4+C4+D4+E4</f>
        <v>2433.1</v>
      </c>
      <c r="G4" s="13" t="n">
        <v>1</v>
      </c>
      <c r="H4" s="12" t="n">
        <f aca="false">G4*F4*0.15%</f>
        <v>3.64965</v>
      </c>
      <c r="I4" s="12" t="n">
        <f aca="false">F4*G4*0.1%</f>
        <v>2.4331</v>
      </c>
      <c r="J4" s="12" t="n">
        <f aca="false">F4*G4*0.05%</f>
        <v>1.21655</v>
      </c>
      <c r="K4" s="14" t="n">
        <f aca="false">F4*G4*1.2%</f>
        <v>29.1972</v>
      </c>
    </row>
    <row r="5" customFormat="false" ht="12.75" hidden="false" customHeight="true" outlineLevel="0" collapsed="false">
      <c r="A5" s="15" t="s">
        <v>4</v>
      </c>
      <c r="B5" s="16" t="n">
        <v>1477.04</v>
      </c>
      <c r="C5" s="16" t="n">
        <v>537.52</v>
      </c>
      <c r="D5" s="16"/>
      <c r="E5" s="2" t="n">
        <v>2.07</v>
      </c>
      <c r="F5" s="2" t="n">
        <f aca="false">B5+C5+D5+E5</f>
        <v>2016.63</v>
      </c>
      <c r="G5" s="3" t="n">
        <v>1</v>
      </c>
      <c r="H5" s="12" t="n">
        <f aca="false">G5*F5*0.15%</f>
        <v>3.024945</v>
      </c>
      <c r="I5" s="12" t="n">
        <f aca="false">F5*G5*0.1%</f>
        <v>2.01663</v>
      </c>
      <c r="J5" s="12" t="n">
        <f aca="false">F5*G5*0.05%</f>
        <v>1.008315</v>
      </c>
      <c r="K5" s="14" t="n">
        <f aca="false">F5*G5*1.2%</f>
        <v>24.19956</v>
      </c>
    </row>
    <row r="6" customFormat="false" ht="12.75" hidden="false" customHeight="true" outlineLevel="0" collapsed="false">
      <c r="A6" s="15" t="s">
        <v>5</v>
      </c>
      <c r="B6" s="16" t="n">
        <v>1277.64</v>
      </c>
      <c r="C6" s="16" t="n">
        <v>532.54</v>
      </c>
      <c r="D6" s="16"/>
      <c r="E6" s="2" t="n">
        <v>2.07</v>
      </c>
      <c r="F6" s="2" t="n">
        <f aca="false">B6+C6+D6+E6</f>
        <v>1812.25</v>
      </c>
      <c r="G6" s="3" t="n">
        <v>1</v>
      </c>
      <c r="H6" s="12" t="n">
        <f aca="false">G6*F6*0.15%</f>
        <v>2.718375</v>
      </c>
      <c r="I6" s="12" t="n">
        <f aca="false">F6*G6*0.1%</f>
        <v>1.81225</v>
      </c>
      <c r="J6" s="12" t="n">
        <f aca="false">F6*G6*0.05%</f>
        <v>0.906125</v>
      </c>
      <c r="K6" s="14" t="n">
        <f aca="false">F6*G6*1.2%</f>
        <v>21.747</v>
      </c>
    </row>
    <row r="7" s="3" customFormat="true" ht="12.75" hidden="false" customHeight="true" outlineLevel="0" collapsed="false">
      <c r="A7" s="17" t="s">
        <v>6</v>
      </c>
      <c r="B7" s="18" t="n">
        <v>1092.03</v>
      </c>
      <c r="C7" s="18" t="n">
        <v>527.9</v>
      </c>
      <c r="D7" s="18"/>
      <c r="E7" s="19" t="n">
        <v>2.07</v>
      </c>
      <c r="F7" s="19" t="n">
        <f aca="false">B7+C7+D7+E7</f>
        <v>1622</v>
      </c>
      <c r="G7" s="20" t="n">
        <v>1</v>
      </c>
      <c r="H7" s="12" t="n">
        <f aca="false">G7*F7*0.15%</f>
        <v>2.433</v>
      </c>
      <c r="I7" s="12" t="n">
        <f aca="false">F7*G7*0.1%</f>
        <v>1.622</v>
      </c>
      <c r="J7" s="12" t="n">
        <f aca="false">F7*G7*0.05%</f>
        <v>0.811</v>
      </c>
      <c r="K7" s="14" t="n">
        <f aca="false">F7*G7*1.2%</f>
        <v>19.464</v>
      </c>
    </row>
    <row r="8" customFormat="false" ht="12.75" hidden="false" customHeight="true" outlineLevel="0" collapsed="false">
      <c r="A8" s="15" t="s">
        <v>7</v>
      </c>
      <c r="B8" s="16" t="n">
        <v>944.46</v>
      </c>
      <c r="C8" s="16" t="n">
        <v>524.22</v>
      </c>
      <c r="D8" s="16"/>
      <c r="E8" s="2" t="n">
        <v>2.07</v>
      </c>
      <c r="F8" s="2" t="n">
        <f aca="false">B8+C8+D8+E8</f>
        <v>1470.75</v>
      </c>
      <c r="G8" s="3" t="n">
        <v>1</v>
      </c>
      <c r="H8" s="12" t="n">
        <f aca="false">G8*F8*0.15%</f>
        <v>2.206125</v>
      </c>
      <c r="I8" s="12" t="n">
        <f aca="false">F8*G8*0.1%</f>
        <v>1.47075</v>
      </c>
      <c r="J8" s="12" t="n">
        <f aca="false">F8*G8*0.05%</f>
        <v>0.735375</v>
      </c>
      <c r="K8" s="14" t="n">
        <f aca="false">F8*G8*1.2%</f>
        <v>17.649</v>
      </c>
    </row>
    <row r="9" customFormat="false" ht="12.75" hidden="false" customHeight="true" outlineLevel="0" collapsed="false">
      <c r="A9" s="15" t="s">
        <v>8</v>
      </c>
      <c r="B9" s="16" t="n">
        <v>853.28</v>
      </c>
      <c r="C9" s="16" t="n">
        <v>521.94</v>
      </c>
      <c r="D9" s="16"/>
      <c r="E9" s="2" t="n">
        <v>2.07</v>
      </c>
      <c r="F9" s="2" t="n">
        <f aca="false">B9+C9+D9+E9</f>
        <v>1377.29</v>
      </c>
      <c r="G9" s="3" t="n">
        <v>1</v>
      </c>
      <c r="H9" s="12" t="n">
        <f aca="false">G9*F9*0.15%</f>
        <v>2.065935</v>
      </c>
      <c r="I9" s="12" t="n">
        <f aca="false">F9*G9*0.1%</f>
        <v>1.37729</v>
      </c>
      <c r="J9" s="12" t="n">
        <f aca="false">F9*G9*0.05%</f>
        <v>0.688645</v>
      </c>
      <c r="K9" s="14" t="n">
        <f aca="false">F9*G9*1.2%</f>
        <v>16.52748</v>
      </c>
    </row>
    <row r="10" customFormat="false" ht="12.75" hidden="false" customHeight="true" outlineLevel="0" collapsed="false">
      <c r="A10" s="15" t="s">
        <v>9</v>
      </c>
      <c r="B10" s="16" t="n">
        <v>766.05</v>
      </c>
      <c r="C10" s="16" t="n">
        <v>519.76</v>
      </c>
      <c r="D10" s="16"/>
      <c r="E10" s="2" t="n">
        <v>2.07</v>
      </c>
      <c r="F10" s="2" t="n">
        <f aca="false">B10+C10+D10+E10</f>
        <v>1287.88</v>
      </c>
      <c r="G10" s="3" t="n">
        <v>1</v>
      </c>
      <c r="H10" s="12" t="n">
        <f aca="false">G10*F10*0.15%</f>
        <v>1.93182</v>
      </c>
      <c r="I10" s="12" t="n">
        <f aca="false">F10*G10*0.1%</f>
        <v>1.28788</v>
      </c>
      <c r="J10" s="12" t="n">
        <f aca="false">F10*G10*0.05%</f>
        <v>0.64394</v>
      </c>
      <c r="K10" s="14" t="n">
        <f aca="false">F10*G10*1.2%</f>
        <v>15.45456</v>
      </c>
    </row>
    <row r="11" s="3" customFormat="true" ht="12.75" hidden="false" customHeight="true" outlineLevel="0" collapsed="false">
      <c r="A11" s="21" t="s">
        <v>10</v>
      </c>
      <c r="B11" s="22" t="n">
        <v>661.02</v>
      </c>
      <c r="C11" s="22" t="n">
        <v>517.51</v>
      </c>
      <c r="D11" s="22"/>
      <c r="E11" s="23" t="n">
        <v>2.07</v>
      </c>
      <c r="F11" s="23" t="n">
        <f aca="false">B11+C11+D11+E11</f>
        <v>1180.6</v>
      </c>
      <c r="G11" s="24" t="n">
        <v>1</v>
      </c>
      <c r="H11" s="12" t="n">
        <f aca="false">G11*F11*0.15%</f>
        <v>1.7709</v>
      </c>
      <c r="I11" s="12" t="n">
        <f aca="false">F11*G11*0.1%</f>
        <v>1.1806</v>
      </c>
      <c r="J11" s="12" t="n">
        <f aca="false">F11*G11*0.05%</f>
        <v>0.5903</v>
      </c>
      <c r="K11" s="14" t="n">
        <f aca="false">F11*G11*1.2%</f>
        <v>14.1672</v>
      </c>
    </row>
    <row r="12" customFormat="false" ht="12.75" hidden="false" customHeight="true" outlineLevel="0" collapsed="false">
      <c r="A12" s="15" t="s">
        <v>11</v>
      </c>
      <c r="B12" s="16" t="n">
        <v>891.55</v>
      </c>
      <c r="C12" s="16" t="n">
        <v>530.04</v>
      </c>
      <c r="D12" s="16"/>
      <c r="E12" s="2" t="n">
        <v>2.07</v>
      </c>
      <c r="F12" s="2" t="n">
        <f aca="false">B12+C12+D12+E12</f>
        <v>1423.66</v>
      </c>
      <c r="G12" s="3" t="n">
        <v>1</v>
      </c>
      <c r="H12" s="12" t="n">
        <f aca="false">G12*F12*0.15%</f>
        <v>2.13549</v>
      </c>
      <c r="I12" s="12" t="n">
        <f aca="false">F12*G12*0.1%</f>
        <v>1.42366</v>
      </c>
      <c r="J12" s="12" t="n">
        <f aca="false">F12*G12*0.05%</f>
        <v>0.71183</v>
      </c>
      <c r="K12" s="14" t="n">
        <f aca="false">F12*G12*1.2%</f>
        <v>17.08392</v>
      </c>
    </row>
    <row r="13" customFormat="false" ht="12.75" hidden="false" customHeight="true" outlineLevel="0" collapsed="false">
      <c r="A13" s="15" t="s">
        <v>12</v>
      </c>
      <c r="B13" s="16" t="n">
        <v>746.88</v>
      </c>
      <c r="C13" s="16" t="n">
        <v>526.11</v>
      </c>
      <c r="D13" s="16"/>
      <c r="E13" s="2" t="n">
        <v>2.07</v>
      </c>
      <c r="F13" s="2" t="n">
        <f aca="false">B13+C13+D13+E13</f>
        <v>1275.06</v>
      </c>
      <c r="G13" s="3" t="n">
        <v>1</v>
      </c>
      <c r="H13" s="12" t="n">
        <f aca="false">G13*F13*0.15%</f>
        <v>1.91259</v>
      </c>
      <c r="I13" s="12" t="n">
        <f aca="false">F13*G13*0.1%</f>
        <v>1.27506</v>
      </c>
      <c r="J13" s="12" t="n">
        <f aca="false">F13*G13*0.05%</f>
        <v>0.63753</v>
      </c>
      <c r="K13" s="14" t="n">
        <f aca="false">F13*G13*1.2%</f>
        <v>15.30072</v>
      </c>
    </row>
    <row r="14" customFormat="false" ht="12.75" hidden="false" customHeight="true" outlineLevel="0" collapsed="false">
      <c r="H14" s="2"/>
      <c r="I14" s="2"/>
      <c r="J14" s="2"/>
      <c r="K14" s="2"/>
    </row>
    <row r="15" customFormat="false" ht="12.75" hidden="false" customHeight="true" outlineLevel="0" collapsed="false">
      <c r="A15" s="15" t="s">
        <v>13</v>
      </c>
      <c r="H15" s="2"/>
      <c r="I15" s="2"/>
      <c r="J15" s="2"/>
      <c r="K15" s="2"/>
    </row>
    <row r="16" customFormat="false" ht="12.75" hidden="false" customHeight="true" outlineLevel="0" collapsed="false">
      <c r="A16" s="15"/>
      <c r="H16" s="2"/>
      <c r="I16" s="2"/>
      <c r="J16" s="2"/>
      <c r="K16" s="2"/>
    </row>
    <row r="17" customFormat="false" ht="12.75" hidden="false" customHeight="true" outlineLevel="0" collapsed="false">
      <c r="A17" s="15" t="s">
        <v>14</v>
      </c>
      <c r="H17" s="7" t="n">
        <v>0.0015</v>
      </c>
      <c r="I17" s="7" t="n">
        <v>0.001</v>
      </c>
      <c r="J17" s="7" t="n">
        <v>0.0005</v>
      </c>
      <c r="K17" s="25" t="n">
        <v>0.012</v>
      </c>
    </row>
    <row r="18" customFormat="false" ht="12.75" hidden="false" customHeight="true" outlineLevel="0" collapsed="false">
      <c r="A18" s="15" t="s">
        <v>5</v>
      </c>
      <c r="B18" s="2" t="n">
        <v>680.35</v>
      </c>
      <c r="C18" s="2" t="n">
        <v>424.47</v>
      </c>
      <c r="E18" s="2" t="n">
        <v>2.07</v>
      </c>
      <c r="F18" s="2" t="n">
        <f aca="false">SUM(B18:E18)</f>
        <v>1106.89</v>
      </c>
      <c r="G18" s="3" t="n">
        <v>1</v>
      </c>
      <c r="H18" s="2" t="n">
        <f aca="false">G18*F18*0.15%</f>
        <v>1.660335</v>
      </c>
      <c r="I18" s="12" t="n">
        <f aca="false">F18*G18*0.1%</f>
        <v>1.10689</v>
      </c>
      <c r="J18" s="12" t="n">
        <f aca="false">F18*G18*0.05%</f>
        <v>0.553445</v>
      </c>
      <c r="K18" s="14" t="n">
        <f aca="false">F18*G18*1.2%</f>
        <v>13.28268</v>
      </c>
    </row>
    <row r="19" customFormat="false" ht="12.75" hidden="false" customHeight="true" outlineLevel="0" collapsed="false">
      <c r="A19" s="15" t="s">
        <v>6</v>
      </c>
      <c r="B19" s="2" t="n">
        <v>581.51</v>
      </c>
      <c r="C19" s="2" t="n">
        <v>420.77</v>
      </c>
      <c r="E19" s="2" t="n">
        <v>2.07</v>
      </c>
      <c r="F19" s="2" t="n">
        <f aca="false">SUM(B19:E19)</f>
        <v>1004.35</v>
      </c>
      <c r="G19" s="3" t="n">
        <v>1</v>
      </c>
      <c r="H19" s="2" t="n">
        <f aca="false">G19*F19*0.15%</f>
        <v>1.506525</v>
      </c>
      <c r="I19" s="12" t="n">
        <f aca="false">F19*G19*0.1%</f>
        <v>1.00435</v>
      </c>
      <c r="J19" s="12" t="n">
        <f aca="false">F19*G19*0.05%</f>
        <v>0.502175</v>
      </c>
      <c r="K19" s="14" t="n">
        <f aca="false">F19*G19*1.2%</f>
        <v>12.0522</v>
      </c>
    </row>
    <row r="20" customFormat="false" ht="12.75" hidden="false" customHeight="true" outlineLevel="0" collapsed="false">
      <c r="A20" s="15" t="s">
        <v>7</v>
      </c>
      <c r="B20" s="2" t="n">
        <v>502.92</v>
      </c>
      <c r="C20" s="2" t="n">
        <v>417.83</v>
      </c>
      <c r="E20" s="2" t="n">
        <v>2.07</v>
      </c>
      <c r="F20" s="2" t="n">
        <f aca="false">SUM(B20:E20)</f>
        <v>922.82</v>
      </c>
      <c r="G20" s="3" t="n">
        <v>1</v>
      </c>
      <c r="H20" s="2" t="n">
        <f aca="false">G20*F20*0.15%</f>
        <v>1.38423</v>
      </c>
      <c r="I20" s="12" t="n">
        <f aca="false">F20*G20*0.1%</f>
        <v>0.92282</v>
      </c>
      <c r="J20" s="12" t="n">
        <f aca="false">F20*G20*0.05%</f>
        <v>0.46141</v>
      </c>
      <c r="K20" s="14" t="n">
        <f aca="false">F20*G20*1.2%</f>
        <v>11.07384</v>
      </c>
    </row>
    <row r="21" customFormat="false" ht="12.75" hidden="false" customHeight="true" outlineLevel="0" collapsed="false">
      <c r="A21" s="15" t="s">
        <v>8</v>
      </c>
      <c r="B21" s="2" t="n">
        <v>454.37</v>
      </c>
      <c r="C21" s="2" t="n">
        <v>416.31</v>
      </c>
      <c r="E21" s="2" t="n">
        <v>2.07</v>
      </c>
      <c r="F21" s="2" t="n">
        <f aca="false">SUM(B21:E21)</f>
        <v>872.75</v>
      </c>
      <c r="G21" s="3" t="n">
        <v>1</v>
      </c>
      <c r="H21" s="2" t="n">
        <f aca="false">G21*F21*0.15%</f>
        <v>1.309125</v>
      </c>
      <c r="I21" s="12" t="n">
        <f aca="false">F21*G21*0.1%</f>
        <v>0.87275</v>
      </c>
      <c r="J21" s="12" t="n">
        <f aca="false">F21*G21*0.05%</f>
        <v>0.436375</v>
      </c>
      <c r="K21" s="14" t="n">
        <f aca="false">F21*G21*1.2%</f>
        <v>10.473</v>
      </c>
    </row>
    <row r="22" customFormat="false" ht="12.75" hidden="false" customHeight="true" outlineLevel="0" collapsed="false">
      <c r="A22" s="15" t="s">
        <v>9</v>
      </c>
      <c r="B22" s="2" t="n">
        <v>407.93</v>
      </c>
      <c r="C22" s="2" t="n">
        <v>414.28</v>
      </c>
      <c r="E22" s="2" t="n">
        <v>2.07</v>
      </c>
      <c r="F22" s="2" t="n">
        <f aca="false">SUM(B22:E22)</f>
        <v>824.28</v>
      </c>
      <c r="G22" s="3" t="n">
        <v>1</v>
      </c>
      <c r="H22" s="2" t="n">
        <f aca="false">G22*F22*0.15%</f>
        <v>1.23642</v>
      </c>
      <c r="I22" s="12" t="n">
        <f aca="false">F22*G22*0.1%</f>
        <v>0.82428</v>
      </c>
      <c r="J22" s="12" t="n">
        <f aca="false">F22*G22*0.05%</f>
        <v>0.41214</v>
      </c>
      <c r="K22" s="14" t="n">
        <f aca="false">F22*G22*1.2%</f>
        <v>9.89136</v>
      </c>
    </row>
    <row r="23" customFormat="false" ht="12.75" hidden="false" customHeight="true" outlineLevel="0" collapsed="false">
      <c r="E23" s="2"/>
      <c r="H23" s="2"/>
      <c r="I23" s="2"/>
      <c r="J23" s="2"/>
      <c r="K23" s="2"/>
    </row>
    <row r="24" customFormat="false" ht="12.75" hidden="false" customHeight="true" outlineLevel="0" collapsed="false">
      <c r="A24" s="15" t="s">
        <v>15</v>
      </c>
      <c r="E24" s="2"/>
      <c r="H24" s="2"/>
      <c r="I24" s="2"/>
      <c r="J24" s="2"/>
      <c r="K24" s="2"/>
    </row>
    <row r="25" customFormat="false" ht="12.75" hidden="false" customHeight="true" outlineLevel="0" collapsed="false">
      <c r="A25" s="15" t="s">
        <v>5</v>
      </c>
      <c r="B25" s="2" t="n">
        <v>826.12</v>
      </c>
      <c r="C25" s="2" t="n">
        <v>428.67</v>
      </c>
      <c r="E25" s="2" t="n">
        <v>2.07</v>
      </c>
      <c r="F25" s="2" t="n">
        <f aca="false">SUM(B25:E25)</f>
        <v>1256.86</v>
      </c>
      <c r="G25" s="3" t="n">
        <v>1</v>
      </c>
      <c r="H25" s="2" t="n">
        <f aca="false">G25*F25*0.15%</f>
        <v>1.88529</v>
      </c>
      <c r="I25" s="12" t="n">
        <f aca="false">F25*G25*0.1%</f>
        <v>1.25686</v>
      </c>
      <c r="J25" s="12" t="n">
        <f aca="false">F25*G25*0.05%</f>
        <v>0.62843</v>
      </c>
      <c r="K25" s="14" t="n">
        <f aca="false">F25*G25*1.2%</f>
        <v>15.08232</v>
      </c>
    </row>
    <row r="26" customFormat="false" ht="12.75" hidden="false" customHeight="true" outlineLevel="0" collapsed="false">
      <c r="A26" s="15" t="s">
        <v>6</v>
      </c>
      <c r="B26" s="2" t="n">
        <v>706.11</v>
      </c>
      <c r="C26" s="2" t="n">
        <v>424.93</v>
      </c>
      <c r="E26" s="2" t="n">
        <v>2.07</v>
      </c>
      <c r="F26" s="2" t="n">
        <f aca="false">SUM(B26:E26)</f>
        <v>1133.11</v>
      </c>
      <c r="G26" s="3" t="n">
        <v>1</v>
      </c>
      <c r="H26" s="2" t="n">
        <f aca="false">G26*F26*0.15%</f>
        <v>1.699665</v>
      </c>
      <c r="I26" s="12" t="n">
        <f aca="false">F26*G26*0.1%</f>
        <v>1.13311</v>
      </c>
      <c r="J26" s="12" t="n">
        <f aca="false">F26*G26*0.05%</f>
        <v>0.566555</v>
      </c>
      <c r="K26" s="14" t="n">
        <f aca="false">F26*G26*1.2%</f>
        <v>13.59732</v>
      </c>
    </row>
    <row r="27" customFormat="false" ht="12.75" hidden="false" customHeight="true" outlineLevel="0" collapsed="false">
      <c r="A27" s="15" t="s">
        <v>7</v>
      </c>
      <c r="B27" s="2" t="n">
        <v>610.69</v>
      </c>
      <c r="C27" s="2" t="n">
        <v>421.97</v>
      </c>
      <c r="E27" s="2" t="n">
        <v>2.07</v>
      </c>
      <c r="F27" s="2" t="n">
        <f aca="false">SUM(B27:E27)</f>
        <v>1034.73</v>
      </c>
      <c r="G27" s="3" t="n">
        <v>1</v>
      </c>
      <c r="H27" s="2" t="n">
        <f aca="false">G27*F27*0.15%</f>
        <v>1.552095</v>
      </c>
      <c r="I27" s="12" t="n">
        <f aca="false">F27*G27*0.1%</f>
        <v>1.03473</v>
      </c>
      <c r="J27" s="12" t="n">
        <f aca="false">F27*G27*0.05%</f>
        <v>0.517365</v>
      </c>
      <c r="K27" s="14" t="n">
        <f aca="false">F27*G27*1.2%</f>
        <v>12.41676</v>
      </c>
    </row>
    <row r="28" customFormat="false" ht="12.75" hidden="false" customHeight="true" outlineLevel="0" collapsed="false">
      <c r="A28" s="15" t="s">
        <v>8</v>
      </c>
      <c r="B28" s="2" t="n">
        <v>551.74</v>
      </c>
      <c r="C28" s="2" t="n">
        <v>420.13</v>
      </c>
      <c r="E28" s="2" t="n">
        <v>2.07</v>
      </c>
      <c r="F28" s="2" t="n">
        <f aca="false">SUM(B28:E28)</f>
        <v>973.94</v>
      </c>
      <c r="G28" s="3" t="n">
        <v>1</v>
      </c>
      <c r="H28" s="2" t="n">
        <f aca="false">G28*F28*0.15%</f>
        <v>1.46091</v>
      </c>
      <c r="I28" s="12" t="n">
        <f aca="false">F28*G28*0.1%</f>
        <v>0.97394</v>
      </c>
      <c r="J28" s="12" t="n">
        <f aca="false">F28*G28*0.05%</f>
        <v>0.48697</v>
      </c>
      <c r="K28" s="14" t="n">
        <f aca="false">F28*G28*1.2%</f>
        <v>11.68728</v>
      </c>
    </row>
    <row r="29" customFormat="false" ht="12.75" hidden="false" customHeight="true" outlineLevel="0" collapsed="false">
      <c r="A29" s="15" t="s">
        <v>9</v>
      </c>
      <c r="B29" s="2" t="n">
        <v>495.35</v>
      </c>
      <c r="C29" s="2" t="n">
        <v>418.38</v>
      </c>
      <c r="E29" s="2" t="n">
        <v>2.07</v>
      </c>
      <c r="F29" s="2" t="n">
        <f aca="false">SUM(B29:E29)</f>
        <v>915.8</v>
      </c>
      <c r="G29" s="3" t="n">
        <v>1</v>
      </c>
      <c r="H29" s="2" t="n">
        <f aca="false">G29*F29*0.15%</f>
        <v>1.3737</v>
      </c>
      <c r="I29" s="12" t="n">
        <f aca="false">F29*G29*0.1%</f>
        <v>0.9158</v>
      </c>
      <c r="J29" s="12" t="n">
        <f aca="false">F29*G29*0.05%</f>
        <v>0.4579</v>
      </c>
      <c r="K29" s="14" t="n">
        <f aca="false">F29*G29*1.2%</f>
        <v>10.9896</v>
      </c>
    </row>
  </sheetData>
  <sheetProtection sheet="true" password="c48d"/>
  <mergeCells count="1">
    <mergeCell ref="A1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5.28"/>
    <col collapsed="false" customWidth="true" hidden="false" outlineLevel="0" max="3" min="3" style="26" width="16.13"/>
    <col collapsed="false" customWidth="true" hidden="false" outlineLevel="0" max="4" min="4" style="1" width="17.28"/>
    <col collapsed="false" customWidth="true" hidden="false" outlineLevel="0" max="5" min="5" style="1" width="13.56"/>
    <col collapsed="false" customWidth="true" hidden="false" outlineLevel="0" max="6" min="6" style="2" width="12.28"/>
    <col collapsed="false" customWidth="false" hidden="false" outlineLevel="0" max="257" min="7" style="1" width="9.14"/>
  </cols>
  <sheetData>
    <row r="1" s="31" customFormat="true" ht="63.75" hidden="false" customHeight="true" outlineLevel="0" collapsed="false">
      <c r="A1" s="27" t="s">
        <v>16</v>
      </c>
      <c r="B1" s="28" t="s">
        <v>17</v>
      </c>
      <c r="C1" s="29" t="s">
        <v>18</v>
      </c>
      <c r="D1" s="27" t="s">
        <v>19</v>
      </c>
      <c r="E1" s="27" t="s">
        <v>20</v>
      </c>
      <c r="F1" s="28" t="s">
        <v>21</v>
      </c>
      <c r="G1" s="30"/>
    </row>
    <row r="2" customFormat="false" ht="16.5" hidden="false" customHeight="true" outlineLevel="0" collapsed="false">
      <c r="A2" s="32" t="s">
        <v>22</v>
      </c>
      <c r="B2" s="33" t="n">
        <v>2433.1</v>
      </c>
      <c r="C2" s="34" t="n">
        <f aca="false">D2+E2</f>
        <v>3.64965</v>
      </c>
      <c r="D2" s="33" t="n">
        <f aca="false">Paghe!I4</f>
        <v>2.4331</v>
      </c>
      <c r="E2" s="33" t="n">
        <f aca="false">Paghe!J4</f>
        <v>1.21655</v>
      </c>
      <c r="F2" s="33" t="n">
        <f aca="false">Paghe!H4</f>
        <v>3.64965</v>
      </c>
      <c r="H2" s="2"/>
    </row>
    <row r="3" customFormat="false" ht="16.5" hidden="false" customHeight="true" outlineLevel="0" collapsed="false">
      <c r="A3" s="32" t="s">
        <v>4</v>
      </c>
      <c r="B3" s="33" t="n">
        <v>2016.63</v>
      </c>
      <c r="C3" s="34" t="n">
        <f aca="false">D3+E3</f>
        <v>3.024945</v>
      </c>
      <c r="D3" s="33" t="n">
        <f aca="false">Paghe!I5</f>
        <v>2.01663</v>
      </c>
      <c r="E3" s="33" t="n">
        <f aca="false">Paghe!J5</f>
        <v>1.008315</v>
      </c>
      <c r="F3" s="33" t="n">
        <f aca="false">Paghe!H5</f>
        <v>3.024945</v>
      </c>
    </row>
    <row r="4" customFormat="false" ht="16.5" hidden="false" customHeight="true" outlineLevel="0" collapsed="false">
      <c r="A4" s="32" t="s">
        <v>5</v>
      </c>
      <c r="B4" s="33" t="n">
        <v>1812.25</v>
      </c>
      <c r="C4" s="34" t="n">
        <f aca="false">D4+E4</f>
        <v>2.718375</v>
      </c>
      <c r="D4" s="33" t="n">
        <f aca="false">Paghe!I6</f>
        <v>1.81225</v>
      </c>
      <c r="E4" s="33" t="n">
        <f aca="false">Paghe!J6</f>
        <v>0.906125</v>
      </c>
      <c r="F4" s="33" t="n">
        <f aca="false">Paghe!H6</f>
        <v>2.718375</v>
      </c>
    </row>
    <row r="5" customFormat="false" ht="16.5" hidden="false" customHeight="true" outlineLevel="0" collapsed="false">
      <c r="A5" s="32" t="s">
        <v>6</v>
      </c>
      <c r="B5" s="33" t="n">
        <v>1622</v>
      </c>
      <c r="C5" s="34" t="n">
        <f aca="false">D5+E5</f>
        <v>2.433</v>
      </c>
      <c r="D5" s="33" t="n">
        <f aca="false">Paghe!I7</f>
        <v>1.622</v>
      </c>
      <c r="E5" s="33" t="n">
        <f aca="false">Paghe!J7</f>
        <v>0.811</v>
      </c>
      <c r="F5" s="33" t="n">
        <f aca="false">Paghe!H7</f>
        <v>2.433</v>
      </c>
    </row>
    <row r="6" customFormat="false" ht="16.5" hidden="false" customHeight="true" outlineLevel="0" collapsed="false">
      <c r="A6" s="32" t="s">
        <v>7</v>
      </c>
      <c r="B6" s="33" t="n">
        <v>1470.75</v>
      </c>
      <c r="C6" s="34" t="n">
        <f aca="false">D6+E6</f>
        <v>2.206125</v>
      </c>
      <c r="D6" s="33" t="n">
        <f aca="false">Paghe!I8</f>
        <v>1.47075</v>
      </c>
      <c r="E6" s="33" t="n">
        <f aca="false">Paghe!J8</f>
        <v>0.735375</v>
      </c>
      <c r="F6" s="33" t="n">
        <f aca="false">Paghe!H8</f>
        <v>2.206125</v>
      </c>
    </row>
    <row r="7" customFormat="false" ht="16.5" hidden="false" customHeight="true" outlineLevel="0" collapsed="false">
      <c r="A7" s="32" t="s">
        <v>8</v>
      </c>
      <c r="B7" s="33" t="n">
        <v>1377.29</v>
      </c>
      <c r="C7" s="34" t="n">
        <f aca="false">D7+E7</f>
        <v>2.065935</v>
      </c>
      <c r="D7" s="33" t="n">
        <f aca="false">Paghe!I9</f>
        <v>1.37729</v>
      </c>
      <c r="E7" s="33" t="n">
        <f aca="false">Paghe!J9</f>
        <v>0.688645</v>
      </c>
      <c r="F7" s="33" t="n">
        <f aca="false">Paghe!H9</f>
        <v>2.065935</v>
      </c>
    </row>
    <row r="8" customFormat="false" ht="16.5" hidden="false" customHeight="true" outlineLevel="0" collapsed="false">
      <c r="A8" s="32" t="s">
        <v>9</v>
      </c>
      <c r="B8" s="33" t="n">
        <v>1287.88</v>
      </c>
      <c r="C8" s="34" t="n">
        <f aca="false">D8+E8</f>
        <v>1.93182</v>
      </c>
      <c r="D8" s="33" t="n">
        <f aca="false">Paghe!I10</f>
        <v>1.28788</v>
      </c>
      <c r="E8" s="33" t="n">
        <f aca="false">Paghe!J10</f>
        <v>0.64394</v>
      </c>
      <c r="F8" s="33" t="n">
        <f aca="false">Paghe!H10</f>
        <v>1.93182</v>
      </c>
    </row>
    <row r="9" customFormat="false" ht="16.5" hidden="false" customHeight="true" outlineLevel="0" collapsed="false">
      <c r="A9" s="32" t="s">
        <v>10</v>
      </c>
      <c r="B9" s="33" t="n">
        <v>1180.6</v>
      </c>
      <c r="C9" s="34" t="n">
        <f aca="false">D9+E9</f>
        <v>1.7709</v>
      </c>
      <c r="D9" s="33" t="n">
        <f aca="false">Paghe!I11</f>
        <v>1.1806</v>
      </c>
      <c r="E9" s="33" t="n">
        <f aca="false">Paghe!J11</f>
        <v>0.5903</v>
      </c>
      <c r="F9" s="33" t="n">
        <f aca="false">Paghe!H11</f>
        <v>1.7709</v>
      </c>
    </row>
    <row r="10" customFormat="false" ht="10.5" hidden="false" customHeight="true" outlineLevel="0" collapsed="false">
      <c r="A10" s="32"/>
      <c r="B10" s="33"/>
      <c r="C10" s="34"/>
      <c r="D10" s="33"/>
      <c r="E10" s="33"/>
      <c r="F10" s="33"/>
    </row>
    <row r="11" customFormat="false" ht="16.5" hidden="false" customHeight="true" outlineLevel="0" collapsed="false">
      <c r="A11" s="35" t="s">
        <v>23</v>
      </c>
      <c r="B11" s="33"/>
      <c r="C11" s="34"/>
      <c r="D11" s="33"/>
      <c r="E11" s="33"/>
      <c r="F11" s="33"/>
    </row>
    <row r="12" customFormat="false" ht="16.5" hidden="false" customHeight="true" outlineLevel="0" collapsed="false">
      <c r="A12" s="32" t="s">
        <v>11</v>
      </c>
      <c r="B12" s="33" t="n">
        <v>1423.66</v>
      </c>
      <c r="C12" s="34" t="n">
        <f aca="false">D12+E12</f>
        <v>2.13549</v>
      </c>
      <c r="D12" s="33" t="n">
        <f aca="false">Paghe!I12</f>
        <v>1.42366</v>
      </c>
      <c r="E12" s="33" t="n">
        <f aca="false">Paghe!J12</f>
        <v>0.71183</v>
      </c>
      <c r="F12" s="36" t="n">
        <f aca="false">Paghe!H12</f>
        <v>2.13549</v>
      </c>
    </row>
    <row r="13" customFormat="false" ht="16.5" hidden="false" customHeight="true" outlineLevel="0" collapsed="false">
      <c r="A13" s="32" t="s">
        <v>12</v>
      </c>
      <c r="B13" s="33" t="n">
        <v>1275.06</v>
      </c>
      <c r="C13" s="34" t="n">
        <f aca="false">D13+E13</f>
        <v>1.91259</v>
      </c>
      <c r="D13" s="33" t="n">
        <f aca="false">Paghe!I13</f>
        <v>1.27506</v>
      </c>
      <c r="E13" s="33" t="n">
        <f aca="false">Paghe!J13</f>
        <v>0.63753</v>
      </c>
      <c r="F13" s="36" t="n">
        <f aca="false">Paghe!H13</f>
        <v>1.91259</v>
      </c>
    </row>
    <row r="14" customFormat="false" ht="17.25" hidden="false" customHeight="true" outlineLevel="0" collapsed="false">
      <c r="A14" s="37"/>
      <c r="B14" s="33"/>
      <c r="C14" s="34"/>
      <c r="D14" s="37"/>
      <c r="E14" s="37"/>
      <c r="F14" s="33"/>
    </row>
  </sheetData>
  <sheetProtection sheet="true" password="c48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20.1" zeroHeight="false" outlineLevelRow="0" outlineLevelCol="0"/>
  <cols>
    <col collapsed="false" customWidth="true" hidden="false" outlineLevel="0" max="1" min="1" style="38" width="33.7"/>
    <col collapsed="false" customWidth="true" hidden="false" outlineLevel="0" max="2" min="2" style="39" width="11.85"/>
    <col collapsed="false" customWidth="true" hidden="false" outlineLevel="0" max="3" min="3" style="40" width="11.85"/>
    <col collapsed="false" customWidth="true" hidden="false" outlineLevel="0" max="10" min="4" style="40" width="7.7"/>
    <col collapsed="false" customWidth="true" hidden="false" outlineLevel="0" max="11" min="11" style="40" width="23.56"/>
    <col collapsed="false" customWidth="true" hidden="false" outlineLevel="0" max="12" min="12" style="38" width="2.56"/>
    <col collapsed="false" customWidth="true" hidden="false" outlineLevel="0" max="13" min="13" style="38" width="13.85"/>
    <col collapsed="false" customWidth="true" hidden="false" outlineLevel="0" max="14" min="14" style="38" width="10.13"/>
    <col collapsed="false" customWidth="true" hidden="false" outlineLevel="0" max="15" min="15" style="38" width="9.28"/>
    <col collapsed="false" customWidth="false" hidden="false" outlineLevel="0" max="257" min="16" style="38" width="9.14"/>
  </cols>
  <sheetData>
    <row r="1" customFormat="false" ht="27" hidden="false" customHeight="true" outlineLevel="0" collapsed="false">
      <c r="A1" s="41" t="s">
        <v>24</v>
      </c>
      <c r="B1" s="42"/>
      <c r="C1" s="43"/>
      <c r="D1" s="44" t="s">
        <v>25</v>
      </c>
      <c r="E1" s="44"/>
      <c r="F1" s="44"/>
      <c r="G1" s="44"/>
      <c r="H1" s="44"/>
      <c r="I1" s="43"/>
      <c r="J1" s="43"/>
      <c r="K1" s="45"/>
    </row>
    <row r="2" customFormat="false" ht="24" hidden="false" customHeight="true" outlineLevel="0" collapsed="false">
      <c r="A2" s="46"/>
      <c r="B2" s="47"/>
      <c r="C2" s="48" t="s">
        <v>22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</v>
      </c>
      <c r="I2" s="48" t="s">
        <v>9</v>
      </c>
      <c r="J2" s="48" t="s">
        <v>10</v>
      </c>
      <c r="K2" s="49" t="s">
        <v>26</v>
      </c>
    </row>
    <row r="3" customFormat="false" ht="26.25" hidden="false" customHeight="true" outlineLevel="0" collapsed="false">
      <c r="A3" s="50" t="s">
        <v>27</v>
      </c>
      <c r="B3" s="47"/>
      <c r="C3" s="51"/>
      <c r="D3" s="51"/>
      <c r="E3" s="51"/>
      <c r="F3" s="51"/>
      <c r="G3" s="51"/>
      <c r="H3" s="51"/>
      <c r="I3" s="51"/>
      <c r="J3" s="52"/>
      <c r="K3" s="53" t="n">
        <f aca="false">SUM('calcolo contributo ebtds'!C3*Tabella!C2)+('calcolo contributo ebtds'!D3*Tabella!C3)+('calcolo contributo ebtds'!E3*Tabella!C4)+(F3*Tabella!C5)+('calcolo contributo ebtds'!G3*Tabella!C6)+('calcolo contributo ebtds'!H3*Tabella!C7)+('calcolo contributo ebtds'!I3*Tabella!C8)+('calcolo contributo ebtds'!J3*Tabella!C9)</f>
        <v>0</v>
      </c>
    </row>
    <row r="4" customFormat="false" ht="20.1" hidden="false" customHeight="true" outlineLevel="0" collapsed="false">
      <c r="A4" s="50"/>
      <c r="B4" s="47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0"/>
      <c r="B5" s="47"/>
      <c r="C5" s="54"/>
      <c r="D5" s="54"/>
      <c r="E5" s="54"/>
      <c r="F5" s="54"/>
      <c r="G5" s="54"/>
      <c r="H5" s="54"/>
      <c r="I5" s="54"/>
      <c r="J5" s="54"/>
      <c r="K5" s="55"/>
    </row>
    <row r="6" customFormat="false" ht="26.25" hidden="false" customHeight="true" outlineLevel="0" collapsed="false">
      <c r="A6" s="50" t="s">
        <v>23</v>
      </c>
      <c r="B6" s="47"/>
      <c r="C6" s="54"/>
      <c r="D6" s="51"/>
      <c r="E6" s="51"/>
      <c r="F6" s="54"/>
      <c r="G6" s="54"/>
      <c r="H6" s="54"/>
      <c r="I6" s="54"/>
      <c r="J6" s="54"/>
      <c r="K6" s="56" t="n">
        <f aca="false">SUM('calcolo contributo ebtds'!D6*Tabella!C12)+('calcolo contributo ebtds'!E6*Tabella!C13)</f>
        <v>0</v>
      </c>
    </row>
    <row r="7" customFormat="false" ht="15" hidden="false" customHeight="true" outlineLevel="0" collapsed="false">
      <c r="A7" s="50"/>
      <c r="B7" s="47"/>
      <c r="C7" s="54"/>
      <c r="D7" s="54"/>
      <c r="E7" s="54"/>
      <c r="F7" s="54"/>
      <c r="G7" s="54"/>
      <c r="H7" s="54"/>
      <c r="I7" s="54"/>
      <c r="J7" s="54"/>
      <c r="K7" s="55"/>
    </row>
    <row r="8" customFormat="false" ht="21.75" hidden="false" customHeight="true" outlineLevel="0" collapsed="false">
      <c r="A8" s="50" t="s">
        <v>28</v>
      </c>
      <c r="B8" s="47"/>
      <c r="C8" s="54"/>
      <c r="D8" s="54"/>
      <c r="E8" s="54"/>
      <c r="F8" s="54"/>
      <c r="G8" s="54"/>
      <c r="H8" s="54"/>
      <c r="I8" s="54"/>
      <c r="J8" s="54"/>
      <c r="K8" s="55"/>
    </row>
    <row r="9" customFormat="false" ht="27" hidden="false" customHeight="true" outlineLevel="0" collapsed="false">
      <c r="A9" s="57" t="s">
        <v>29</v>
      </c>
      <c r="B9" s="47" t="s">
        <v>30</v>
      </c>
      <c r="C9" s="48" t="s">
        <v>22</v>
      </c>
      <c r="D9" s="48" t="s">
        <v>4</v>
      </c>
      <c r="E9" s="48" t="s">
        <v>5</v>
      </c>
      <c r="F9" s="48" t="s">
        <v>6</v>
      </c>
      <c r="G9" s="48" t="s">
        <v>7</v>
      </c>
      <c r="H9" s="48" t="s">
        <v>8</v>
      </c>
      <c r="I9" s="48" t="s">
        <v>9</v>
      </c>
      <c r="J9" s="48" t="s">
        <v>10</v>
      </c>
      <c r="K9" s="55"/>
    </row>
    <row r="10" customFormat="false" ht="20.1" hidden="false" customHeight="true" outlineLevel="0" collapsed="false">
      <c r="A10" s="47" t="s">
        <v>31</v>
      </c>
      <c r="B10" s="58" t="n">
        <v>8</v>
      </c>
      <c r="C10" s="59"/>
      <c r="D10" s="51"/>
      <c r="E10" s="51"/>
      <c r="F10" s="51"/>
      <c r="G10" s="51"/>
      <c r="H10" s="51"/>
      <c r="I10" s="51"/>
      <c r="J10" s="52"/>
      <c r="K10" s="60" t="n">
        <f aca="false">(((SUM('calcolo contributo ebtds'!C10*Tabella!C2)+('calcolo contributo ebtds'!D10*Tabella!C3)+('calcolo contributo ebtds'!E10*Tabella!C4)+(F10*Tabella!C5)+('calcolo contributo ebtds'!G10*Tabella!C6)+('calcolo contributo ebtds'!H10*Tabella!C7)+('calcolo contributo ebtds'!I10*Tabella!C8)+('calcolo contributo ebtds'!J10*Tabella!C9))/40)*B10)</f>
        <v>0</v>
      </c>
    </row>
    <row r="11" customFormat="false" ht="20.1" hidden="false" customHeight="true" outlineLevel="0" collapsed="false">
      <c r="A11" s="47" t="s">
        <v>31</v>
      </c>
      <c r="B11" s="61" t="n">
        <v>16</v>
      </c>
      <c r="C11" s="59"/>
      <c r="D11" s="51"/>
      <c r="E11" s="51"/>
      <c r="F11" s="51"/>
      <c r="G11" s="51"/>
      <c r="H11" s="51"/>
      <c r="I11" s="51"/>
      <c r="J11" s="52"/>
      <c r="K11" s="55" t="n">
        <f aca="false">(((SUM('calcolo contributo ebtds'!C11*Tabella!C2)+('calcolo contributo ebtds'!D11*Tabella!C3)+('calcolo contributo ebtds'!E11*Tabella!C4)+(F11*Tabella!C5)+('calcolo contributo ebtds'!G11*Tabella!C6)+('calcolo contributo ebtds'!H11*Tabella!C7)+('calcolo contributo ebtds'!I11*Tabella!C8)+('calcolo contributo ebtds'!J11*Tabella!C9))/40)*B11)</f>
        <v>0</v>
      </c>
    </row>
    <row r="12" customFormat="false" ht="20.1" hidden="false" customHeight="true" outlineLevel="0" collapsed="false">
      <c r="A12" s="47" t="s">
        <v>31</v>
      </c>
      <c r="B12" s="61" t="n">
        <v>20</v>
      </c>
      <c r="C12" s="59"/>
      <c r="D12" s="51"/>
      <c r="E12" s="51"/>
      <c r="F12" s="51"/>
      <c r="G12" s="51"/>
      <c r="H12" s="51"/>
      <c r="I12" s="51"/>
      <c r="J12" s="52"/>
      <c r="K12" s="55" t="n">
        <f aca="false">(((SUM('calcolo contributo ebtds'!C12*Tabella!C2)+('calcolo contributo ebtds'!D12*Tabella!C3)+('calcolo contributo ebtds'!E12*Tabella!C4)+(F12*Tabella!C5)+('calcolo contributo ebtds'!G12*Tabella!C6)+('calcolo contributo ebtds'!H12*Tabella!C7)+('calcolo contributo ebtds'!I12*Tabella!C8)+('calcolo contributo ebtds'!J12*Tabella!C9))/40)*B12)</f>
        <v>0</v>
      </c>
    </row>
    <row r="13" customFormat="false" ht="20.1" hidden="false" customHeight="true" outlineLevel="0" collapsed="false">
      <c r="A13" s="47" t="s">
        <v>31</v>
      </c>
      <c r="B13" s="61" t="n">
        <v>24</v>
      </c>
      <c r="C13" s="59"/>
      <c r="D13" s="51"/>
      <c r="E13" s="51"/>
      <c r="F13" s="51"/>
      <c r="G13" s="51"/>
      <c r="H13" s="51"/>
      <c r="I13" s="51"/>
      <c r="J13" s="52"/>
      <c r="K13" s="55" t="n">
        <f aca="false">(((SUM('calcolo contributo ebtds'!C13*Tabella!C2)+('calcolo contributo ebtds'!D13*Tabella!C3)+('calcolo contributo ebtds'!E13*Tabella!C4)+(F13*Tabella!C5)+('calcolo contributo ebtds'!G13*Tabella!C6)+('calcolo contributo ebtds'!H13*Tabella!C7)+('calcolo contributo ebtds'!I13*Tabella!C8)+('calcolo contributo ebtds'!J13*Tabella!C9))/40)*B13)</f>
        <v>0</v>
      </c>
    </row>
    <row r="14" customFormat="false" ht="20.1" hidden="false" customHeight="true" outlineLevel="0" collapsed="false">
      <c r="A14" s="47" t="s">
        <v>31</v>
      </c>
      <c r="B14" s="61" t="n">
        <v>32</v>
      </c>
      <c r="C14" s="59"/>
      <c r="D14" s="51"/>
      <c r="E14" s="51"/>
      <c r="F14" s="51"/>
      <c r="G14" s="51"/>
      <c r="H14" s="51"/>
      <c r="I14" s="51"/>
      <c r="J14" s="52"/>
      <c r="K14" s="55" t="n">
        <f aca="false">(((SUM('calcolo contributo ebtds'!C14*Tabella!C2)+('calcolo contributo ebtds'!D14*Tabella!C3)+('calcolo contributo ebtds'!E14*Tabella!C4)+(F14*Tabella!C5)+('calcolo contributo ebtds'!G14*Tabella!C6)+('calcolo contributo ebtds'!H14*Tabella!C7)+('calcolo contributo ebtds'!I14*Tabella!C8)+('calcolo contributo ebtds'!J14*Tabella!C9))/40)*B14)</f>
        <v>0</v>
      </c>
    </row>
    <row r="15" customFormat="false" ht="20.1" hidden="false" customHeight="true" outlineLevel="0" collapsed="false">
      <c r="A15" s="47" t="s">
        <v>32</v>
      </c>
      <c r="B15" s="61" t="n">
        <v>40</v>
      </c>
      <c r="C15" s="59"/>
      <c r="D15" s="51"/>
      <c r="E15" s="51"/>
      <c r="F15" s="51"/>
      <c r="G15" s="51"/>
      <c r="H15" s="51"/>
      <c r="I15" s="51"/>
      <c r="J15" s="52"/>
      <c r="K15" s="55" t="n">
        <f aca="false">(((SUM('calcolo contributo ebtds'!C15*Tabella!C2)+('calcolo contributo ebtds'!D15*Tabella!C3)+('calcolo contributo ebtds'!E15*Tabella!C4)+('calcolo contributo ebtds'!F15*Tabella!C5)+('calcolo contributo ebtds'!G15*Tabella!C6)+('calcolo contributo ebtds'!H15*Tabella!C7)+('calcolo contributo ebtds'!I15*Tabella!C8)+('calcolo contributo ebtds'!J15*Tabella!C9))/40)*B15)</f>
        <v>0</v>
      </c>
    </row>
    <row r="16" customFormat="false" ht="20.1" hidden="false" customHeight="true" outlineLevel="0" collapsed="false">
      <c r="A16" s="62" t="s">
        <v>32</v>
      </c>
      <c r="B16" s="63"/>
      <c r="C16" s="64"/>
      <c r="D16" s="64"/>
      <c r="E16" s="64"/>
      <c r="F16" s="64"/>
      <c r="G16" s="64"/>
      <c r="H16" s="64"/>
      <c r="I16" s="64"/>
      <c r="J16" s="64"/>
      <c r="K16" s="55" t="n">
        <f aca="false">(((SUM('calcolo contributo ebtds'!C16*Tabella!C2)+('calcolo contributo ebtds'!D16*Tabella!C3)+('calcolo contributo ebtds'!E16*Tabella!C4)+('calcolo contributo ebtds'!F16*Tabella!C5)+('calcolo contributo ebtds'!G16*Tabella!C6)+('calcolo contributo ebtds'!H16*Tabella!C7)+('calcolo contributo ebtds'!I16*Tabella!C8)+('calcolo contributo ebtds'!J16*Tabella!C9))/40)*B16)</f>
        <v>0</v>
      </c>
    </row>
    <row r="17" customFormat="false" ht="20.1" hidden="false" customHeight="true" outlineLevel="0" collapsed="false">
      <c r="K17" s="53" t="n">
        <f aca="false">SUM(K2:K16)</f>
        <v>0</v>
      </c>
      <c r="N17" s="65"/>
      <c r="O17" s="65"/>
    </row>
    <row r="18" customFormat="false" ht="12" hidden="false" customHeight="true" outlineLevel="0" collapsed="false">
      <c r="K18" s="66"/>
      <c r="N18" s="65"/>
      <c r="O18" s="65"/>
    </row>
    <row r="19" customFormat="false" ht="20.1" hidden="false" customHeight="true" outlineLevel="0" collapsed="false">
      <c r="A19" s="67" t="s">
        <v>33</v>
      </c>
      <c r="B19" s="67"/>
      <c r="C19" s="67"/>
      <c r="D19" s="67"/>
      <c r="E19" s="67"/>
      <c r="F19" s="67"/>
      <c r="G19" s="67"/>
      <c r="H19" s="68" t="n">
        <f aca="false">K17</f>
        <v>0</v>
      </c>
      <c r="I19" s="68"/>
      <c r="J19" s="68"/>
      <c r="K19" s="66"/>
      <c r="N19" s="65"/>
      <c r="O19" s="65"/>
    </row>
  </sheetData>
  <sheetProtection sheet="true" password="c48d" selectLockedCells="true"/>
  <mergeCells count="3">
    <mergeCell ref="D1:H1"/>
    <mergeCell ref="C16:J16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2:27:07Z</dcterms:created>
  <dc:creator/>
  <dc:description/>
  <dc:language>en-US</dc:language>
  <cp:lastModifiedBy>fabio</cp:lastModifiedBy>
  <cp:lastPrinted>2003-09-03T09:55:30Z</cp:lastPrinted>
  <dcterms:modified xsi:type="dcterms:W3CDTF">2012-04-05T09:26:57Z</dcterms:modified>
  <cp:revision>0</cp:revision>
  <dc:subject/>
  <dc:title/>
</cp:coreProperties>
</file>